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structions" sheetId="1" state="visible" r:id="rId2"/>
    <sheet name="Planning" sheetId="2" state="visible" r:id="rId3"/>
    <sheet name="Planning match" sheetId="3" state="visible" r:id="rId4"/>
    <sheet name="Equipment" sheetId="4" state="visible" r:id="rId5"/>
    <sheet name="Equipment match" sheetId="5" state="visible" r:id="rId6"/>
    <sheet name="Training" sheetId="6" state="visible" r:id="rId7"/>
    <sheet name="Training match" sheetId="7" state="visible" r:id="rId8"/>
    <sheet name="Exercise" sheetId="8" state="visible" r:id="rId9"/>
    <sheet name="Exercise match" sheetId="9" state="visible" r:id="rId10"/>
    <sheet name="Personnel" sheetId="10" state="visible" r:id="rId11"/>
    <sheet name="Personnel match" sheetId="11" state="visible" r:id="rId12"/>
    <sheet name="M&amp;A" sheetId="12" state="visible" r:id="rId13"/>
    <sheet name="M&amp;A ma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71">
  <si>
    <t xml:space="preserve">Purpose:  The Budget Narrative Worksheet is required for all non State Homeland Security Grant Program projects and should be used to identify </t>
  </si>
  <si>
    <t xml:space="preserve">all costs associated with your agencies award, as well as to identify costs that will be used to meet any matching requirements, when appropriate.  </t>
  </si>
  <si>
    <t xml:space="preserve">The worksheets are designed to align with the AZDOHS grant management systems to help manage the budget for each AZDOHS stakeholder.  </t>
  </si>
  <si>
    <t xml:space="preserve">Once emailed to the appropriate strategic planner, a reimbursement request form will be formulated and the stakeholder will be provided a </t>
  </si>
  <si>
    <t xml:space="preserve">reimbursement request form.  </t>
  </si>
  <si>
    <t xml:space="preserve">There are seven allowable budget categories in this workbook: Planning, Equipment, Training, Exercise, Personnel, M&amp;A and Other.  These budget</t>
  </si>
  <si>
    <t xml:space="preserve">categories represent overarching allowable costs from grant guidance for non State Homeland Security Grant Programs.  NOT EVERY GRANT  </t>
  </si>
  <si>
    <t xml:space="preserve">PROGRAM AUTHORIZES FUNDING FOR EACH BUDGET CATEGORY.  FOR THIS REASON, MAKE SURE TO REFERENCE GRANT GUIDANCE FOR</t>
  </si>
  <si>
    <t xml:space="preserve">ALLOWABLE BUDGET CATEGORIES.  Please note that with the exception of the the BIDP grant, the AZDOHS will be retaining all M&amp;A funds. </t>
  </si>
  <si>
    <t xml:space="preserve">BIDP stakeholders may use up to 3% of their award for M&amp;A purposes.</t>
  </si>
  <si>
    <t xml:space="preserve">A budget for each allowable cost category should be completed and submitted via email to your appropriate strategic planner along with </t>
  </si>
  <si>
    <t xml:space="preserve">the Standard Data Collection Form and Financial Systems Survey.</t>
  </si>
  <si>
    <t xml:space="preserve">For each respective grant award program, please complete a line-item budget category tabs that apply to the grant award.  If the program requires</t>
  </si>
  <si>
    <t xml:space="preserve"> match or cost-share (EOC, IECGP, UASI-NP), please provide a line-item budget for matching funds as well.</t>
  </si>
  <si>
    <t xml:space="preserve">Please complete the following:</t>
  </si>
  <si>
    <t xml:space="preserve">Agency Name</t>
  </si>
  <si>
    <t xml:space="preserve">Award</t>
  </si>
  <si>
    <t xml:space="preserve">Match </t>
  </si>
  <si>
    <t xml:space="preserve">Grant Program this worksheet corresponds with </t>
  </si>
  <si>
    <t xml:space="preserve">Name and Title of person completing this worksheet</t>
  </si>
  <si>
    <t xml:space="preserve">Project number</t>
  </si>
  <si>
    <t xml:space="preserve">Please remember to complete all other required paperwork as outlined in your award letter.</t>
  </si>
  <si>
    <t xml:space="preserve">PLANNING BUDGET</t>
  </si>
  <si>
    <t xml:space="preserve">TOTAL</t>
  </si>
  <si>
    <t xml:space="preserve">Project #</t>
  </si>
  <si>
    <t xml:space="preserve">Please list each cost by category.  Insert rows where necessary.  </t>
  </si>
  <si>
    <t xml:space="preserve">Personnel - List each position by name and position of employee.  Show annual salary rate</t>
  </si>
  <si>
    <t xml:space="preserve">and percentage of time devoted to the project.</t>
  </si>
  <si>
    <t xml:space="preserve">Name/Position</t>
  </si>
  <si>
    <t xml:space="preserve">Computation</t>
  </si>
  <si>
    <t xml:space="preserve">Cost</t>
  </si>
  <si>
    <t xml:space="preserve">Total</t>
  </si>
  <si>
    <t xml:space="preserve">Fringe Benefits/ERE- Fringe benefits or ERE should be based on actual known costs or an </t>
  </si>
  <si>
    <t xml:space="preserve">established formula.  Fringe benefits are for the personnel listed in the personnel category</t>
  </si>
  <si>
    <t xml:space="preserve">and only for the percentage of time devoted to the project.  </t>
  </si>
  <si>
    <t xml:space="preserve">Comuptation</t>
  </si>
  <si>
    <t xml:space="preserve">Travel- Itemize travel expenses by purpose (training, advisory group meetings).  Show the</t>
  </si>
  <si>
    <t xml:space="preserve">basis for computation (e.g. six people to 2 day training at $X airfare, $X lodging, $X per diem).</t>
  </si>
  <si>
    <t xml:space="preserve">Lodging and per diem rates shall be applied at the State of Arizona rates found at </t>
  </si>
  <si>
    <t xml:space="preserve">www.gao.az.gov.</t>
  </si>
  <si>
    <t xml:space="preserve">Purpose of travel</t>
  </si>
  <si>
    <t xml:space="preserve">Professional and Outside Services- For each consultant enter the name, if known, service to </t>
  </si>
  <si>
    <t xml:space="preserve">be provided, hourly or daily fee (8 hour day).  Any consultant fees in excess of $450 per day </t>
  </si>
  <si>
    <t xml:space="preserve">require prior written approval from the AZDOHS</t>
  </si>
  <si>
    <t xml:space="preserve">Name</t>
  </si>
  <si>
    <t xml:space="preserve">Service</t>
  </si>
  <si>
    <t xml:space="preserve">Supplies- List items by type (office supplies, postage, training materials, ect) and show the </t>
  </si>
  <si>
    <t xml:space="preserve">basis for computation.  Generally, supplies include any materials that are expendable or </t>
  </si>
  <si>
    <t xml:space="preserve">consumed during the course of the project.  Any item with an AEL number should be  </t>
  </si>
  <si>
    <t xml:space="preserve">listed on a separate line.</t>
  </si>
  <si>
    <t xml:space="preserve">Supply Item</t>
  </si>
  <si>
    <t xml:space="preserve">Other- List any other planning cost that cannot be readily identified in any of the cost </t>
  </si>
  <si>
    <t xml:space="preserve">categories above.</t>
  </si>
  <si>
    <t xml:space="preserve">Item</t>
  </si>
  <si>
    <t xml:space="preserve">PLANNING MATCH BUDGET</t>
  </si>
  <si>
    <t xml:space="preserve">EQUIPMENT BUDGET</t>
  </si>
  <si>
    <t xml:space="preserve">For all equipment list the AEL#, item description, quantity, cost and Total cost.  Insert rows if </t>
  </si>
  <si>
    <t xml:space="preserve">necessary.</t>
  </si>
  <si>
    <t xml:space="preserve">AEL#</t>
  </si>
  <si>
    <t xml:space="preserve">Description</t>
  </si>
  <si>
    <t xml:space="preserve">Quantity</t>
  </si>
  <si>
    <t xml:space="preserve">EQUIPMENT MATCH BUDGET</t>
  </si>
  <si>
    <t xml:space="preserve">TRAINING BUDGET</t>
  </si>
  <si>
    <t xml:space="preserve">TRAINING MATCH BUDGET</t>
  </si>
  <si>
    <t xml:space="preserve">EXERCISE BUDGET</t>
  </si>
  <si>
    <t xml:space="preserve">EXERCISE MATCH BUDGET</t>
  </si>
  <si>
    <t xml:space="preserve">PERSONNEL BUDGET</t>
  </si>
  <si>
    <t xml:space="preserve">PERSONNEL MATCH BUDGET</t>
  </si>
  <si>
    <t xml:space="preserve">M&amp;A BUDGET</t>
  </si>
  <si>
    <t xml:space="preserve">cost</t>
  </si>
  <si>
    <t xml:space="preserve">M&amp;A MATCH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  <c r="H20" s="0" t="s">
        <v>16</v>
      </c>
      <c r="I20" s="1" t="n">
        <f aca="false">SUM(Planning!E1+Equipment!E1+Training!E1+Exercise!E1+Personnel!E1+'M&amp;A'!E1)</f>
        <v>0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H21" s="0" t="s">
        <v>17</v>
      </c>
      <c r="I21" s="1" t="n">
        <f aca="false">SUM('Planning match'!E1+'Equipment match'!E1+'Training match'!E1+'Exercise match'!E1+'Personnel match'!E1+'M&amp;A match'!E1)</f>
        <v>0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2"/>
      <c r="B23" s="3"/>
      <c r="C23" s="3"/>
      <c r="D23" s="3"/>
      <c r="E23" s="3"/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2"/>
      <c r="B25" s="3"/>
      <c r="C25" s="3"/>
      <c r="D25" s="3"/>
      <c r="E25" s="3"/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2"/>
      <c r="B27" s="3"/>
      <c r="C27" s="3"/>
      <c r="D27" s="3"/>
      <c r="E27" s="3"/>
    </row>
    <row r="30" customFormat="false" ht="15" hidden="false" customHeight="false" outlineLevel="0" collapsed="false">
      <c r="A30" s="0" t="s">
        <v>21</v>
      </c>
    </row>
  </sheetData>
  <sheetProtection sheet="true" password="d8cb" objects="true" scenarios="true"/>
  <printOptions headings="false" gridLines="false" gridLinesSet="true" horizontalCentered="false" verticalCentered="false"/>
  <pageMargins left="0.5" right="0.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6 2010 Budget Narrative Worksheet</oddHeader>
    <oddFooter>&amp;C&amp;Z&amp;F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6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ersonnel Budget Narrative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7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9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ersonnel Match Budget Narrative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8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69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Management and Administration Budget Narrative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70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Management and Administration Match Budget Narrative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22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lanning Budget Narrative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54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lanning Match Budget Narrative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55</v>
      </c>
      <c r="D1" s="0" t="s">
        <v>23</v>
      </c>
      <c r="E1" s="1" t="n">
        <f aca="false">I27</f>
        <v>0</v>
      </c>
      <c r="G1" s="4" t="s">
        <v>24</v>
      </c>
      <c r="H1" s="4" t="n">
        <f aca="false">Instructions!A27</f>
        <v>0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6" customFormat="false" ht="15" hidden="false" customHeight="false" outlineLevel="0" collapsed="false">
      <c r="A6" s="0" t="s">
        <v>58</v>
      </c>
      <c r="C6" s="0" t="s">
        <v>59</v>
      </c>
      <c r="G6" s="0" t="s">
        <v>60</v>
      </c>
      <c r="H6" s="0" t="s">
        <v>30</v>
      </c>
      <c r="I6" s="0" t="s">
        <v>31</v>
      </c>
    </row>
    <row r="7" customFormat="false" ht="15" hidden="false" customHeight="false" outlineLevel="0" collapsed="false">
      <c r="I7" s="0" t="n">
        <f aca="false">SUM(G7*H7)</f>
        <v>0</v>
      </c>
    </row>
    <row r="8" customFormat="false" ht="15" hidden="false" customHeight="false" outlineLevel="0" collapsed="false">
      <c r="I8" s="0" t="n">
        <f aca="false">SUM(G8*H8)</f>
        <v>0</v>
      </c>
    </row>
    <row r="9" customFormat="false" ht="15" hidden="false" customHeight="false" outlineLevel="0" collapsed="false">
      <c r="I9" s="0" t="n">
        <f aca="false">SUM(G9*H9)</f>
        <v>0</v>
      </c>
    </row>
    <row r="10" customFormat="false" ht="15" hidden="false" customHeight="false" outlineLevel="0" collapsed="false">
      <c r="I10" s="0" t="n">
        <f aca="false">SUM(G10*H10)</f>
        <v>0</v>
      </c>
    </row>
    <row r="11" customFormat="false" ht="15" hidden="false" customHeight="false" outlineLevel="0" collapsed="false">
      <c r="I11" s="0" t="n">
        <f aca="false">SUM(G11*H11)</f>
        <v>0</v>
      </c>
    </row>
    <row r="12" customFormat="false" ht="15" hidden="false" customHeight="false" outlineLevel="0" collapsed="false">
      <c r="I12" s="0" t="n">
        <f aca="false">SUM(G12*H12)</f>
        <v>0</v>
      </c>
    </row>
    <row r="13" customFormat="false" ht="15" hidden="false" customHeight="false" outlineLevel="0" collapsed="false">
      <c r="I13" s="0" t="n">
        <f aca="false">SUM(G13*H13)</f>
        <v>0</v>
      </c>
    </row>
    <row r="14" customFormat="false" ht="15" hidden="false" customHeight="false" outlineLevel="0" collapsed="false">
      <c r="I14" s="0" t="n">
        <f aca="false">SUM(G14*H14)</f>
        <v>0</v>
      </c>
    </row>
    <row r="15" customFormat="false" ht="15" hidden="false" customHeight="false" outlineLevel="0" collapsed="false">
      <c r="I15" s="0" t="n">
        <f aca="false">SUM(G15*H15)</f>
        <v>0</v>
      </c>
    </row>
    <row r="16" customFormat="false" ht="15" hidden="false" customHeight="false" outlineLevel="0" collapsed="false">
      <c r="I16" s="0" t="n">
        <f aca="false">SUM(G16*H16)</f>
        <v>0</v>
      </c>
    </row>
    <row r="17" customFormat="false" ht="15" hidden="false" customHeight="false" outlineLevel="0" collapsed="false">
      <c r="I17" s="0" t="n">
        <f aca="false">SUM(G17*H17)</f>
        <v>0</v>
      </c>
    </row>
    <row r="18" customFormat="false" ht="15" hidden="false" customHeight="false" outlineLevel="0" collapsed="false">
      <c r="I18" s="0" t="n">
        <f aca="false">SUM(G18*H18)</f>
        <v>0</v>
      </c>
    </row>
    <row r="19" customFormat="false" ht="15" hidden="false" customHeight="false" outlineLevel="0" collapsed="false">
      <c r="I19" s="0" t="n">
        <f aca="false">SUM(G19*H19)</f>
        <v>0</v>
      </c>
    </row>
    <row r="20" customFormat="false" ht="15" hidden="false" customHeight="false" outlineLevel="0" collapsed="false">
      <c r="I20" s="0" t="n">
        <f aca="false">SUM(G20*H20)</f>
        <v>0</v>
      </c>
    </row>
    <row r="21" customFormat="false" ht="15" hidden="false" customHeight="false" outlineLevel="0" collapsed="false">
      <c r="I21" s="0" t="n">
        <f aca="false">SUM(G21*H21)</f>
        <v>0</v>
      </c>
    </row>
    <row r="22" customFormat="false" ht="15" hidden="false" customHeight="false" outlineLevel="0" collapsed="false">
      <c r="I22" s="0" t="n">
        <f aca="false">SUM(G22*H22)</f>
        <v>0</v>
      </c>
    </row>
    <row r="23" customFormat="false" ht="15" hidden="false" customHeight="false" outlineLevel="0" collapsed="false">
      <c r="I23" s="0" t="n">
        <f aca="false">SUM(G23*H23)</f>
        <v>0</v>
      </c>
    </row>
    <row r="24" customFormat="false" ht="15" hidden="false" customHeight="false" outlineLevel="0" collapsed="false">
      <c r="I24" s="0" t="n">
        <f aca="false">SUM(G24*H24)</f>
        <v>0</v>
      </c>
    </row>
    <row r="25" customFormat="false" ht="15" hidden="false" customHeight="false" outlineLevel="0" collapsed="false">
      <c r="I25" s="0" t="n">
        <f aca="false">SUM(G25*H25)</f>
        <v>0</v>
      </c>
    </row>
    <row r="26" customFormat="false" ht="15" hidden="false" customHeight="false" outlineLevel="0" collapsed="false">
      <c r="I26" s="0" t="n">
        <f aca="false">SUM(G26*H26)</f>
        <v>0</v>
      </c>
    </row>
    <row r="27" customFormat="false" ht="15" hidden="false" customHeight="false" outlineLevel="0" collapsed="false">
      <c r="H27" s="0" t="s">
        <v>31</v>
      </c>
      <c r="I27" s="8" t="n">
        <f aca="false">SUM(I7:I26)</f>
        <v>0</v>
      </c>
    </row>
    <row r="38" customFormat="false" ht="15" hidden="false" customHeight="false" outlineLevel="0" collapsed="false">
      <c r="A38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quipment Budget Narrative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61</v>
      </c>
      <c r="D1" s="0" t="s">
        <v>23</v>
      </c>
      <c r="E1" s="1" t="n">
        <f aca="false">I27</f>
        <v>0</v>
      </c>
      <c r="G1" s="4" t="s">
        <v>24</v>
      </c>
      <c r="H1" s="4" t="n">
        <f aca="false">Instructions!A27</f>
        <v>0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6" customFormat="false" ht="15" hidden="false" customHeight="false" outlineLevel="0" collapsed="false">
      <c r="A6" s="0" t="s">
        <v>58</v>
      </c>
      <c r="C6" s="0" t="s">
        <v>59</v>
      </c>
      <c r="G6" s="0" t="s">
        <v>60</v>
      </c>
      <c r="H6" s="0" t="s">
        <v>30</v>
      </c>
      <c r="I6" s="0" t="s">
        <v>31</v>
      </c>
    </row>
    <row r="7" customFormat="false" ht="15" hidden="false" customHeight="false" outlineLevel="0" collapsed="false">
      <c r="I7" s="0" t="n">
        <f aca="false">SUM(G7*H7)</f>
        <v>0</v>
      </c>
    </row>
    <row r="8" customFormat="false" ht="15" hidden="false" customHeight="false" outlineLevel="0" collapsed="false">
      <c r="I8" s="0" t="n">
        <f aca="false">SUM(G8*H8)</f>
        <v>0</v>
      </c>
    </row>
    <row r="9" customFormat="false" ht="15" hidden="false" customHeight="false" outlineLevel="0" collapsed="false">
      <c r="I9" s="0" t="n">
        <f aca="false">SUM(G9*H9)</f>
        <v>0</v>
      </c>
    </row>
    <row r="10" customFormat="false" ht="15" hidden="false" customHeight="false" outlineLevel="0" collapsed="false">
      <c r="I10" s="0" t="n">
        <f aca="false">SUM(G10*H10)</f>
        <v>0</v>
      </c>
    </row>
    <row r="11" customFormat="false" ht="15" hidden="false" customHeight="false" outlineLevel="0" collapsed="false">
      <c r="I11" s="0" t="n">
        <f aca="false">SUM(G11*H11)</f>
        <v>0</v>
      </c>
    </row>
    <row r="12" customFormat="false" ht="15" hidden="false" customHeight="false" outlineLevel="0" collapsed="false">
      <c r="I12" s="0" t="n">
        <f aca="false">SUM(G12*H12)</f>
        <v>0</v>
      </c>
    </row>
    <row r="13" customFormat="false" ht="15" hidden="false" customHeight="false" outlineLevel="0" collapsed="false">
      <c r="I13" s="0" t="n">
        <f aca="false">SUM(G13*H13)</f>
        <v>0</v>
      </c>
    </row>
    <row r="14" customFormat="false" ht="15" hidden="false" customHeight="false" outlineLevel="0" collapsed="false">
      <c r="I14" s="0" t="n">
        <f aca="false">SUM(G14*H14)</f>
        <v>0</v>
      </c>
    </row>
    <row r="15" customFormat="false" ht="15" hidden="false" customHeight="false" outlineLevel="0" collapsed="false">
      <c r="I15" s="0" t="n">
        <f aca="false">SUM(G15*H15)</f>
        <v>0</v>
      </c>
    </row>
    <row r="16" customFormat="false" ht="15" hidden="false" customHeight="false" outlineLevel="0" collapsed="false">
      <c r="I16" s="0" t="n">
        <f aca="false">SUM(G16*H16)</f>
        <v>0</v>
      </c>
    </row>
    <row r="17" customFormat="false" ht="15" hidden="false" customHeight="false" outlineLevel="0" collapsed="false">
      <c r="I17" s="0" t="n">
        <f aca="false">SUM(G17*H17)</f>
        <v>0</v>
      </c>
    </row>
    <row r="18" customFormat="false" ht="15" hidden="false" customHeight="false" outlineLevel="0" collapsed="false">
      <c r="I18" s="0" t="n">
        <f aca="false">SUM(G18*H18)</f>
        <v>0</v>
      </c>
    </row>
    <row r="19" customFormat="false" ht="15" hidden="false" customHeight="false" outlineLevel="0" collapsed="false">
      <c r="I19" s="0" t="n">
        <f aca="false">SUM(G19*H19)</f>
        <v>0</v>
      </c>
    </row>
    <row r="20" customFormat="false" ht="15" hidden="false" customHeight="false" outlineLevel="0" collapsed="false">
      <c r="I20" s="0" t="n">
        <f aca="false">SUM(G20*H20)</f>
        <v>0</v>
      </c>
    </row>
    <row r="21" customFormat="false" ht="15" hidden="false" customHeight="false" outlineLevel="0" collapsed="false">
      <c r="I21" s="0" t="n">
        <f aca="false">SUM(G21*H21)</f>
        <v>0</v>
      </c>
    </row>
    <row r="22" customFormat="false" ht="15" hidden="false" customHeight="false" outlineLevel="0" collapsed="false">
      <c r="I22" s="0" t="n">
        <f aca="false">SUM(G22*H22)</f>
        <v>0</v>
      </c>
    </row>
    <row r="23" customFormat="false" ht="15" hidden="false" customHeight="false" outlineLevel="0" collapsed="false">
      <c r="I23" s="0" t="n">
        <f aca="false">SUM(G23*H23)</f>
        <v>0</v>
      </c>
    </row>
    <row r="24" customFormat="false" ht="15" hidden="false" customHeight="false" outlineLevel="0" collapsed="false">
      <c r="I24" s="0" t="n">
        <f aca="false">SUM(G24*H24)</f>
        <v>0</v>
      </c>
    </row>
    <row r="25" customFormat="false" ht="15" hidden="false" customHeight="false" outlineLevel="0" collapsed="false">
      <c r="I25" s="0" t="n">
        <f aca="false">SUM(G25*H25)</f>
        <v>0</v>
      </c>
    </row>
    <row r="26" customFormat="false" ht="15" hidden="false" customHeight="false" outlineLevel="0" collapsed="false">
      <c r="I26" s="0" t="n">
        <f aca="false">SUM(G26*H26)</f>
        <v>0</v>
      </c>
    </row>
    <row r="27" customFormat="false" ht="15" hidden="false" customHeight="false" outlineLevel="0" collapsed="false">
      <c r="H27" s="0" t="s">
        <v>31</v>
      </c>
      <c r="I27" s="8" t="n">
        <f aca="false">SUM(I7:I26)</f>
        <v>0</v>
      </c>
    </row>
    <row r="38" customFormat="false" ht="15" hidden="false" customHeight="false" outlineLevel="0" collapsed="false">
      <c r="A38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quipment Match Budget Narrative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2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Training Budget Narrative 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3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Training Match Budget Narrative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4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xercise Budget Narrative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5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xercise Match Budget Narrative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0:59:42Z</dcterms:created>
  <dc:creator>tsriordan</dc:creator>
  <dc:description/>
  <dc:language>en-US</dc:language>
  <cp:lastModifiedBy>HHaroon</cp:lastModifiedBy>
  <cp:lastPrinted>2010-09-14T23:19:29Z</cp:lastPrinted>
  <dcterms:modified xsi:type="dcterms:W3CDTF">2010-09-14T23:26:52Z</dcterms:modified>
  <cp:revision>0</cp:revision>
  <dc:subject/>
  <dc:title/>
</cp:coreProperties>
</file>